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s Newtonverfahren</t>
  </si>
  <si>
    <t xml:space="preserve">(am Beispiel der Funktion f(x)=0.25*x^4-x^3+1.25*x^2-0.5x+1)</t>
  </si>
  <si>
    <t xml:space="preserve">x</t>
  </si>
  <si>
    <t xml:space="preserve">f(x)</t>
  </si>
  <si>
    <t xml:space="preserve">f'(x)</t>
  </si>
  <si>
    <t xml:space="preserve">f(x)/f'(x)</t>
  </si>
  <si>
    <t xml:space="preserve">x-f(x)/f'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B1:F24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D1" s="1" t="s">
        <v>0</v>
      </c>
    </row>
    <row r="2" customFormat="false" ht="14.4" hidden="false" customHeight="false" outlineLevel="0" collapsed="false">
      <c r="D2" s="2" t="s">
        <v>1</v>
      </c>
    </row>
    <row r="4" customFormat="false" ht="14.4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4.4" hidden="false" customHeight="false" outlineLevel="0" collapsed="false">
      <c r="B5" s="0" t="n">
        <v>0</v>
      </c>
      <c r="C5" s="0" t="n">
        <f aca="false">0.25*B5^4-B5^3+1.25*B5^2-0.5*B5+1</f>
        <v>1</v>
      </c>
      <c r="D5" s="0" t="n">
        <f aca="false">B5^3-3*B5^2+2.5*B5-0.5</f>
        <v>-0.5</v>
      </c>
      <c r="E5" s="0" t="n">
        <f aca="false">C5/D5</f>
        <v>-2</v>
      </c>
      <c r="F5" s="0" t="n">
        <f aca="false">B5-E5</f>
        <v>2</v>
      </c>
    </row>
    <row r="6" customFormat="false" ht="14.4" hidden="false" customHeight="false" outlineLevel="0" collapsed="false">
      <c r="B6" s="4" t="n">
        <f aca="false">F5</f>
        <v>2</v>
      </c>
      <c r="C6" s="4" t="n">
        <f aca="false">0.25*B6^4-B6^3+1.25*B6^2-0.5*B6+1</f>
        <v>1</v>
      </c>
      <c r="D6" s="0" t="n">
        <f aca="false">B6^3-3*B6^2+2.5*B6-0.5</f>
        <v>0.5</v>
      </c>
      <c r="E6" s="4" t="n">
        <f aca="false">C6/D6</f>
        <v>2</v>
      </c>
      <c r="F6" s="4" t="n">
        <f aca="false">B6-E6</f>
        <v>0</v>
      </c>
    </row>
    <row r="7" customFormat="false" ht="14.4" hidden="false" customHeight="false" outlineLevel="0" collapsed="false">
      <c r="B7" s="4" t="n">
        <f aca="false">F6</f>
        <v>0</v>
      </c>
      <c r="C7" s="4" t="n">
        <f aca="false">0.25*B7^4-B7^3+1.25*B7^2-0.5*B7+1</f>
        <v>1</v>
      </c>
      <c r="D7" s="0" t="n">
        <f aca="false">B7^3-3*B7^2+2.5*B7-0.5</f>
        <v>-0.5</v>
      </c>
      <c r="E7" s="4" t="n">
        <f aca="false">C7/D7</f>
        <v>-2</v>
      </c>
      <c r="F7" s="4" t="n">
        <f aca="false">B7-E7</f>
        <v>2</v>
      </c>
    </row>
    <row r="8" customFormat="false" ht="14.4" hidden="false" customHeight="false" outlineLevel="0" collapsed="false">
      <c r="B8" s="4" t="n">
        <f aca="false">F7</f>
        <v>2</v>
      </c>
      <c r="C8" s="4" t="n">
        <f aca="false">0.25*B8^4-B8^3+1.25*B8^2-0.5*B8+1</f>
        <v>1</v>
      </c>
      <c r="D8" s="0" t="n">
        <f aca="false">B8^3-3*B8^2+2.5*B8-0.5</f>
        <v>0.5</v>
      </c>
      <c r="E8" s="4" t="n">
        <f aca="false">C8/D8</f>
        <v>2</v>
      </c>
      <c r="F8" s="4" t="n">
        <f aca="false">B8-E8</f>
        <v>0</v>
      </c>
    </row>
    <row r="9" customFormat="false" ht="14.4" hidden="false" customHeight="false" outlineLevel="0" collapsed="false">
      <c r="B9" s="4" t="n">
        <f aca="false">F8</f>
        <v>0</v>
      </c>
      <c r="C9" s="4" t="n">
        <f aca="false">0.25*B9^4-B9^3+1.25*B9^2-0.5*B9+1</f>
        <v>1</v>
      </c>
      <c r="D9" s="0" t="n">
        <f aca="false">B9^3-3*B9^2+2.5*B9-0.5</f>
        <v>-0.5</v>
      </c>
      <c r="E9" s="4" t="n">
        <f aca="false">C9/D9</f>
        <v>-2</v>
      </c>
      <c r="F9" s="4" t="n">
        <f aca="false">B9-E9</f>
        <v>2</v>
      </c>
    </row>
    <row r="10" customFormat="false" ht="14.4" hidden="false" customHeight="false" outlineLevel="0" collapsed="false">
      <c r="B10" s="4" t="n">
        <f aca="false">F9</f>
        <v>2</v>
      </c>
      <c r="C10" s="4" t="n">
        <f aca="false">0.25*B10^4-B10^3+1.25*B10^2-0.5*B10+1</f>
        <v>1</v>
      </c>
      <c r="D10" s="0" t="n">
        <f aca="false">B10^3-3*B10^2+2.5*B10-0.5</f>
        <v>0.5</v>
      </c>
      <c r="E10" s="4" t="n">
        <f aca="false">C10/D10</f>
        <v>2</v>
      </c>
      <c r="F10" s="4" t="n">
        <f aca="false">B10-E10</f>
        <v>0</v>
      </c>
    </row>
    <row r="11" customFormat="false" ht="14.4" hidden="false" customHeight="false" outlineLevel="0" collapsed="false">
      <c r="B11" s="4" t="n">
        <f aca="false">F10</f>
        <v>0</v>
      </c>
      <c r="C11" s="4" t="n">
        <f aca="false">0.25*B11^4-B11^3+1.25*B11^2-0.5*B11+1</f>
        <v>1</v>
      </c>
      <c r="D11" s="0" t="n">
        <f aca="false">B11^3-3*B11^2+2.5*B11-0.5</f>
        <v>-0.5</v>
      </c>
      <c r="E11" s="4" t="n">
        <f aca="false">C11/D11</f>
        <v>-2</v>
      </c>
      <c r="F11" s="4" t="n">
        <f aca="false">B11-E11</f>
        <v>2</v>
      </c>
    </row>
    <row r="12" customFormat="false" ht="14.4" hidden="false" customHeight="false" outlineLevel="0" collapsed="false">
      <c r="B12" s="4" t="n">
        <f aca="false">F11</f>
        <v>2</v>
      </c>
      <c r="C12" s="4" t="n">
        <f aca="false">0.25*B12^4-B12^3+1.25*B12^2-0.5*B12+1</f>
        <v>1</v>
      </c>
      <c r="D12" s="0" t="n">
        <f aca="false">B12^3-3*B12^2+2.5*B12-0.5</f>
        <v>0.5</v>
      </c>
      <c r="E12" s="4" t="n">
        <f aca="false">C12/D12</f>
        <v>2</v>
      </c>
      <c r="F12" s="4" t="n">
        <f aca="false">B12-E12</f>
        <v>0</v>
      </c>
    </row>
    <row r="13" customFormat="false" ht="14.4" hidden="false" customHeight="false" outlineLevel="0" collapsed="false">
      <c r="B13" s="4" t="n">
        <f aca="false">F12</f>
        <v>0</v>
      </c>
      <c r="C13" s="4" t="n">
        <f aca="false">0.25*B13^4-B13^3+1.25*B13^2-0.5*B13+1</f>
        <v>1</v>
      </c>
      <c r="D13" s="0" t="n">
        <f aca="false">B13^3-3*B13^2+2.5*B13-0.5</f>
        <v>-0.5</v>
      </c>
      <c r="E13" s="4" t="n">
        <f aca="false">C13/D13</f>
        <v>-2</v>
      </c>
      <c r="F13" s="4" t="n">
        <f aca="false">B13-E13</f>
        <v>2</v>
      </c>
    </row>
    <row r="14" customFormat="false" ht="14.4" hidden="false" customHeight="false" outlineLevel="0" collapsed="false">
      <c r="B14" s="4" t="n">
        <f aca="false">F13</f>
        <v>2</v>
      </c>
      <c r="C14" s="4" t="n">
        <f aca="false">0.25*B14^4-B14^3+1.25*B14^2-0.5*B14+1</f>
        <v>1</v>
      </c>
      <c r="D14" s="0" t="n">
        <f aca="false">B14^3-3*B14^2+2.5*B14-0.5</f>
        <v>0.5</v>
      </c>
      <c r="E14" s="4" t="n">
        <f aca="false">C14/D14</f>
        <v>2</v>
      </c>
      <c r="F14" s="4" t="n">
        <f aca="false">B14-E14</f>
        <v>0</v>
      </c>
    </row>
    <row r="15" customFormat="false" ht="14.4" hidden="false" customHeight="false" outlineLevel="0" collapsed="false">
      <c r="B15" s="4" t="n">
        <f aca="false">F14</f>
        <v>0</v>
      </c>
      <c r="C15" s="4" t="n">
        <f aca="false">0.25*B15^4-B15^3+1.25*B15^2-0.5*B15+1</f>
        <v>1</v>
      </c>
      <c r="D15" s="0" t="n">
        <f aca="false">B15^3-3*B15^2+2.5*B15-0.5</f>
        <v>-0.5</v>
      </c>
      <c r="E15" s="4" t="n">
        <f aca="false">C15/D15</f>
        <v>-2</v>
      </c>
      <c r="F15" s="4" t="n">
        <f aca="false">B15-E15</f>
        <v>2</v>
      </c>
    </row>
    <row r="16" customFormat="false" ht="14.4" hidden="false" customHeight="false" outlineLevel="0" collapsed="false">
      <c r="B16" s="4" t="n">
        <f aca="false">F15</f>
        <v>2</v>
      </c>
      <c r="C16" s="4" t="n">
        <f aca="false">0.25*B16^4-B16^3+1.25*B16^2-0.5*B16+1</f>
        <v>1</v>
      </c>
      <c r="D16" s="0" t="n">
        <f aca="false">B16^3-3*B16^2+2.5*B16-0.5</f>
        <v>0.5</v>
      </c>
      <c r="E16" s="4" t="n">
        <f aca="false">C16/D16</f>
        <v>2</v>
      </c>
      <c r="F16" s="4" t="n">
        <f aca="false">B16-E16</f>
        <v>0</v>
      </c>
    </row>
    <row r="17" customFormat="false" ht="14.4" hidden="false" customHeight="false" outlineLevel="0" collapsed="false">
      <c r="B17" s="4" t="n">
        <f aca="false">F16</f>
        <v>0</v>
      </c>
      <c r="C17" s="4" t="n">
        <f aca="false">0.25*B17^4-B17^3+1.25*B17^2-0.5*B17+1</f>
        <v>1</v>
      </c>
      <c r="D17" s="0" t="n">
        <f aca="false">B17^3-3*B17^2+2.5*B17-0.5</f>
        <v>-0.5</v>
      </c>
      <c r="E17" s="4" t="n">
        <f aca="false">C17/D17</f>
        <v>-2</v>
      </c>
      <c r="F17" s="4" t="n">
        <f aca="false">B17-E17</f>
        <v>2</v>
      </c>
    </row>
    <row r="18" customFormat="false" ht="14.4" hidden="false" customHeight="false" outlineLevel="0" collapsed="false">
      <c r="B18" s="4" t="n">
        <f aca="false">F17</f>
        <v>2</v>
      </c>
      <c r="C18" s="4" t="n">
        <f aca="false">0.25*B18^4-B18^3+1.25*B18^2-0.5*B18+1</f>
        <v>1</v>
      </c>
      <c r="D18" s="0" t="n">
        <f aca="false">B18^3-3*B18^2+2.5*B18-0.5</f>
        <v>0.5</v>
      </c>
      <c r="E18" s="4" t="n">
        <f aca="false">C18/D18</f>
        <v>2</v>
      </c>
      <c r="F18" s="4" t="n">
        <f aca="false">B18-E18</f>
        <v>0</v>
      </c>
    </row>
    <row r="19" customFormat="false" ht="14.4" hidden="false" customHeight="false" outlineLevel="0" collapsed="false">
      <c r="B19" s="4" t="n">
        <f aca="false">F18</f>
        <v>0</v>
      </c>
      <c r="C19" s="4" t="n">
        <f aca="false">0.25*B19^4-B19^3+1.25*B19^2-0.5*B19+1</f>
        <v>1</v>
      </c>
      <c r="D19" s="0" t="n">
        <f aca="false">B19^3-3*B19^2+2.5*B19-0.5</f>
        <v>-0.5</v>
      </c>
      <c r="E19" s="4" t="n">
        <f aca="false">C19/D19</f>
        <v>-2</v>
      </c>
      <c r="F19" s="4" t="n">
        <f aca="false">B19-E19</f>
        <v>2</v>
      </c>
    </row>
    <row r="20" customFormat="false" ht="14.4" hidden="false" customHeight="false" outlineLevel="0" collapsed="false">
      <c r="B20" s="4" t="n">
        <f aca="false">F19</f>
        <v>2</v>
      </c>
      <c r="C20" s="4" t="n">
        <f aca="false">0.25*B20^4-B20^3+1.25*B20^2-0.5*B20+1</f>
        <v>1</v>
      </c>
      <c r="D20" s="0" t="n">
        <f aca="false">B20^3-3*B20^2+2.5*B20-0.5</f>
        <v>0.5</v>
      </c>
      <c r="E20" s="4" t="n">
        <f aca="false">C20/D20</f>
        <v>2</v>
      </c>
      <c r="F20" s="4" t="n">
        <f aca="false">B20-E20</f>
        <v>0</v>
      </c>
    </row>
    <row r="21" customFormat="false" ht="14.4" hidden="false" customHeight="false" outlineLevel="0" collapsed="false">
      <c r="B21" s="4" t="n">
        <f aca="false">F20</f>
        <v>0</v>
      </c>
      <c r="C21" s="4" t="n">
        <f aca="false">0.25*B21^4-B21^3+1.25*B21^2-0.5*B21+1</f>
        <v>1</v>
      </c>
      <c r="D21" s="0" t="n">
        <f aca="false">B21^3-3*B21^2+2.5*B21-0.5</f>
        <v>-0.5</v>
      </c>
      <c r="E21" s="4" t="n">
        <f aca="false">C21/D21</f>
        <v>-2</v>
      </c>
      <c r="F21" s="4" t="n">
        <f aca="false">B21-E21</f>
        <v>2</v>
      </c>
    </row>
    <row r="22" customFormat="false" ht="14.4" hidden="false" customHeight="false" outlineLevel="0" collapsed="false">
      <c r="B22" s="4" t="n">
        <f aca="false">F21</f>
        <v>2</v>
      </c>
      <c r="C22" s="4" t="n">
        <f aca="false">0.25*B22^4-B22^3+1.25*B22^2-0.5*B22+1</f>
        <v>1</v>
      </c>
      <c r="D22" s="0" t="n">
        <f aca="false">B22^3-3*B22^2+2.5*B22-0.5</f>
        <v>0.5</v>
      </c>
      <c r="E22" s="4" t="n">
        <f aca="false">C22/D22</f>
        <v>2</v>
      </c>
      <c r="F22" s="4" t="n">
        <f aca="false">B22-E22</f>
        <v>0</v>
      </c>
    </row>
    <row r="23" customFormat="false" ht="14.4" hidden="false" customHeight="false" outlineLevel="0" collapsed="false">
      <c r="B23" s="4" t="n">
        <f aca="false">F22</f>
        <v>0</v>
      </c>
      <c r="C23" s="4" t="n">
        <f aca="false">0.25*B23^4-B23^3+1.25*B23^2-0.5*B23+1</f>
        <v>1</v>
      </c>
      <c r="D23" s="0" t="n">
        <f aca="false">B23^3-3*B23^2+2.5*B23-0.5</f>
        <v>-0.5</v>
      </c>
      <c r="E23" s="4" t="n">
        <f aca="false">C23/D23</f>
        <v>-2</v>
      </c>
      <c r="F23" s="4" t="n">
        <f aca="false">B23-E23</f>
        <v>2</v>
      </c>
    </row>
    <row r="24" customFormat="false" ht="14.4" hidden="false" customHeight="false" outlineLevel="0" collapsed="false">
      <c r="B24" s="4" t="n">
        <f aca="false">F23</f>
        <v>2</v>
      </c>
      <c r="C24" s="4" t="n">
        <f aca="false">0.25*B24^4-B24^3+1.25*B24^2-0.5*B24+1</f>
        <v>1</v>
      </c>
      <c r="D24" s="0" t="n">
        <f aca="false">B24^3-3*B24^2+2.5*B24-0.5</f>
        <v>0.5</v>
      </c>
      <c r="E24" s="4" t="n">
        <f aca="false">C24/D24</f>
        <v>2</v>
      </c>
      <c r="F24" s="4" t="n">
        <f aca="false">B24-E24</f>
        <v>0</v>
      </c>
    </row>
    <row r="25" customFormat="false" ht="14.4" hidden="false" customHeight="false" outlineLevel="0" collapsed="false">
      <c r="B25" s="4"/>
      <c r="C25" s="4"/>
      <c r="D25" s="4"/>
      <c r="E25" s="4"/>
      <c r="F25" s="4"/>
    </row>
    <row r="26" customFormat="false" ht="14.4" hidden="false" customHeight="false" outlineLevel="0" collapsed="false">
      <c r="B26" s="4"/>
      <c r="C26" s="4"/>
      <c r="D26" s="4"/>
      <c r="E26" s="4"/>
      <c r="F26" s="4"/>
    </row>
    <row r="27" customFormat="false" ht="14.4" hidden="false" customHeight="false" outlineLevel="0" collapsed="false">
      <c r="B27" s="4"/>
      <c r="C27" s="4"/>
      <c r="D27" s="4"/>
      <c r="E27" s="4"/>
      <c r="F27" s="4"/>
    </row>
    <row r="28" customFormat="false" ht="14.4" hidden="false" customHeight="false" outlineLevel="0" collapsed="false">
      <c r="B28" s="4"/>
      <c r="C28" s="4"/>
      <c r="D28" s="4"/>
      <c r="E28" s="4"/>
      <c r="F28" s="4"/>
    </row>
    <row r="29" customFormat="false" ht="14.4" hidden="false" customHeight="false" outlineLevel="0" collapsed="false">
      <c r="B29" s="4"/>
      <c r="C29" s="4"/>
      <c r="D29" s="4"/>
      <c r="E29" s="4"/>
      <c r="F29" s="4"/>
    </row>
    <row r="30" customFormat="false" ht="14.4" hidden="false" customHeight="false" outlineLevel="0" collapsed="false">
      <c r="B30" s="4"/>
      <c r="C30" s="4"/>
      <c r="D30" s="4"/>
      <c r="E30" s="4"/>
      <c r="F30" s="4"/>
    </row>
    <row r="31" customFormat="false" ht="14.4" hidden="false" customHeight="false" outlineLevel="0" collapsed="false">
      <c r="B31" s="4"/>
      <c r="C31" s="4"/>
      <c r="D31" s="4"/>
      <c r="E31" s="4"/>
      <c r="F31" s="4"/>
    </row>
    <row r="32" customFormat="false" ht="14.4" hidden="false" customHeight="false" outlineLevel="0" collapsed="false">
      <c r="B32" s="4"/>
      <c r="C32" s="4"/>
      <c r="D32" s="4"/>
      <c r="E32" s="4"/>
      <c r="F32" s="4"/>
    </row>
    <row r="33" customFormat="false" ht="14.4" hidden="false" customHeight="false" outlineLevel="0" collapsed="false">
      <c r="B33" s="4"/>
      <c r="C33" s="4"/>
      <c r="D33" s="4"/>
      <c r="E33" s="4"/>
      <c r="F33" s="4"/>
    </row>
    <row r="34" customFormat="false" ht="14.4" hidden="false" customHeight="false" outlineLevel="0" collapsed="false">
      <c r="B34" s="4"/>
      <c r="C34" s="4"/>
      <c r="D34" s="4"/>
      <c r="E34" s="4"/>
      <c r="F34" s="4"/>
    </row>
    <row r="35" customFormat="false" ht="14.4" hidden="false" customHeight="false" outlineLevel="0" collapsed="false">
      <c r="B35" s="4"/>
      <c r="C35" s="4"/>
      <c r="D35" s="4"/>
      <c r="E35" s="4"/>
      <c r="F35" s="4"/>
    </row>
    <row r="36" customFormat="false" ht="14.4" hidden="false" customHeight="false" outlineLevel="0" collapsed="false">
      <c r="B36" s="4"/>
      <c r="C36" s="4"/>
      <c r="D36" s="4"/>
      <c r="E36" s="4"/>
      <c r="F36" s="4"/>
    </row>
    <row r="37" customFormat="false" ht="14.4" hidden="false" customHeight="false" outlineLevel="0" collapsed="false">
      <c r="B37" s="4"/>
      <c r="C37" s="4"/>
      <c r="D37" s="4"/>
      <c r="E37" s="4"/>
      <c r="F37" s="4"/>
    </row>
    <row r="38" customFormat="false" ht="14.4" hidden="false" customHeight="false" outlineLevel="0" collapsed="false">
      <c r="B38" s="4"/>
      <c r="C38" s="4"/>
      <c r="D38" s="4"/>
      <c r="E38" s="4"/>
      <c r="F38" s="4"/>
    </row>
    <row r="39" customFormat="false" ht="14.4" hidden="false" customHeight="false" outlineLevel="0" collapsed="false">
      <c r="B39" s="4"/>
      <c r="C39" s="4"/>
      <c r="D39" s="4"/>
      <c r="E39" s="4"/>
      <c r="F39" s="4"/>
    </row>
    <row r="40" customFormat="false" ht="14.4" hidden="false" customHeight="false" outlineLevel="0" collapsed="false">
      <c r="B40" s="4"/>
      <c r="C40" s="4"/>
      <c r="D40" s="4"/>
      <c r="E40" s="4"/>
      <c r="F40" s="4"/>
    </row>
    <row r="41" customFormat="false" ht="14.4" hidden="false" customHeight="false" outlineLevel="0" collapsed="false">
      <c r="B41" s="4"/>
      <c r="C41" s="4"/>
      <c r="D41" s="4"/>
      <c r="E41" s="4"/>
      <c r="F41" s="4"/>
    </row>
    <row r="42" customFormat="false" ht="14.4" hidden="false" customHeight="false" outlineLevel="0" collapsed="false">
      <c r="B42" s="4"/>
      <c r="C42" s="4"/>
      <c r="D42" s="4"/>
      <c r="E42" s="4"/>
      <c r="F42" s="4"/>
    </row>
    <row r="43" customFormat="false" ht="14.4" hidden="false" customHeight="false" outlineLevel="0" collapsed="false">
      <c r="B43" s="4"/>
      <c r="C43" s="4"/>
      <c r="D43" s="4"/>
      <c r="E43" s="4"/>
      <c r="F43" s="4"/>
    </row>
    <row r="44" customFormat="false" ht="14.4" hidden="false" customHeight="false" outlineLevel="0" collapsed="false">
      <c r="B44" s="4"/>
      <c r="C44" s="4"/>
      <c r="D44" s="4"/>
      <c r="E44" s="4"/>
      <c r="F44" s="4"/>
    </row>
    <row r="45" customFormat="false" ht="14.4" hidden="false" customHeight="false" outlineLevel="0" collapsed="false">
      <c r="B45" s="4"/>
      <c r="C45" s="4"/>
      <c r="D45" s="4"/>
      <c r="E45" s="4"/>
      <c r="F45" s="4"/>
    </row>
    <row r="46" customFormat="false" ht="14.4" hidden="false" customHeight="false" outlineLevel="0" collapsed="false">
      <c r="B46" s="4"/>
      <c r="C46" s="4"/>
      <c r="D46" s="4"/>
      <c r="E46" s="4"/>
      <c r="F46" s="4"/>
    </row>
    <row r="47" customFormat="false" ht="14.4" hidden="false" customHeight="false" outlineLevel="0" collapsed="false">
      <c r="B47" s="4"/>
      <c r="C47" s="4"/>
      <c r="D47" s="4"/>
      <c r="E47" s="4"/>
      <c r="F47" s="4"/>
    </row>
    <row r="48" customFormat="false" ht="14.4" hidden="false" customHeight="false" outlineLevel="0" collapsed="false">
      <c r="B48" s="4"/>
      <c r="C48" s="4"/>
      <c r="D48" s="4"/>
      <c r="E48" s="4"/>
      <c r="F48" s="4"/>
    </row>
    <row r="49" customFormat="false" ht="14.4" hidden="false" customHeight="false" outlineLevel="0" collapsed="false">
      <c r="B49" s="4"/>
      <c r="C49" s="4"/>
      <c r="D49" s="4"/>
      <c r="E49" s="4"/>
      <c r="F49" s="4"/>
    </row>
    <row r="50" customFormat="false" ht="14.4" hidden="false" customHeight="false" outlineLevel="0" collapsed="false">
      <c r="B50" s="4"/>
      <c r="C50" s="4"/>
      <c r="D50" s="4"/>
      <c r="E50" s="4"/>
      <c r="F50" s="4"/>
    </row>
    <row r="51" customFormat="false" ht="14.4" hidden="false" customHeight="false" outlineLevel="0" collapsed="false">
      <c r="B51" s="4"/>
      <c r="C51" s="4"/>
      <c r="D51" s="4"/>
      <c r="E51" s="4"/>
      <c r="F51" s="4"/>
    </row>
    <row r="52" customFormat="false" ht="14.4" hidden="false" customHeight="false" outlineLevel="0" collapsed="false">
      <c r="B52" s="4"/>
      <c r="C52" s="4"/>
      <c r="D52" s="4"/>
      <c r="E52" s="4"/>
      <c r="F52" s="4"/>
    </row>
    <row r="53" customFormat="false" ht="14.4" hidden="false" customHeight="false" outlineLevel="0" collapsed="false">
      <c r="B53" s="4"/>
      <c r="C53" s="4"/>
      <c r="D53" s="4"/>
      <c r="E53" s="4"/>
      <c r="F53" s="4"/>
    </row>
    <row r="54" customFormat="false" ht="14.4" hidden="false" customHeight="false" outlineLevel="0" collapsed="false">
      <c r="B54" s="4"/>
      <c r="C54" s="4"/>
      <c r="D54" s="4"/>
      <c r="E54" s="4"/>
      <c r="F54" s="4"/>
    </row>
    <row r="55" customFormat="false" ht="14.4" hidden="false" customHeight="false" outlineLevel="0" collapsed="false">
      <c r="B55" s="4"/>
      <c r="C55" s="4"/>
      <c r="D55" s="4"/>
      <c r="E55" s="4"/>
      <c r="F55" s="4"/>
    </row>
    <row r="56" customFormat="false" ht="14.4" hidden="false" customHeight="false" outlineLevel="0" collapsed="false">
      <c r="B56" s="4"/>
      <c r="C56" s="4"/>
      <c r="D56" s="4"/>
      <c r="E56" s="4"/>
      <c r="F56" s="4"/>
    </row>
    <row r="57" customFormat="false" ht="14.4" hidden="false" customHeight="false" outlineLevel="0" collapsed="false">
      <c r="B57" s="4"/>
      <c r="C57" s="4"/>
      <c r="D57" s="4"/>
      <c r="E57" s="4"/>
      <c r="F57" s="4"/>
    </row>
    <row r="58" customFormat="false" ht="14.4" hidden="false" customHeight="false" outlineLevel="0" collapsed="false">
      <c r="B58" s="4"/>
      <c r="C58" s="4"/>
      <c r="D58" s="4"/>
      <c r="E58" s="4"/>
      <c r="F58" s="4"/>
    </row>
    <row r="59" customFormat="false" ht="14.4" hidden="false" customHeight="false" outlineLevel="0" collapsed="false">
      <c r="B59" s="4"/>
      <c r="C59" s="4"/>
      <c r="D59" s="4"/>
      <c r="E59" s="4"/>
      <c r="F59" s="4"/>
    </row>
    <row r="60" customFormat="false" ht="14.4" hidden="false" customHeight="false" outlineLevel="0" collapsed="false">
      <c r="B60" s="4"/>
      <c r="C60" s="4"/>
      <c r="D60" s="4"/>
      <c r="E60" s="4"/>
      <c r="F60" s="4"/>
    </row>
    <row r="61" customFormat="false" ht="14.4" hidden="false" customHeight="false" outlineLevel="0" collapsed="false">
      <c r="B61" s="4"/>
      <c r="C61" s="4"/>
      <c r="D61" s="4"/>
      <c r="E61" s="4"/>
      <c r="F61" s="4"/>
    </row>
    <row r="62" customFormat="false" ht="14.4" hidden="false" customHeight="false" outlineLevel="0" collapsed="false">
      <c r="B62" s="4"/>
      <c r="C62" s="4"/>
      <c r="D62" s="4"/>
      <c r="E62" s="4"/>
      <c r="F62" s="4"/>
    </row>
    <row r="63" customFormat="false" ht="14.4" hidden="false" customHeight="false" outlineLevel="0" collapsed="false">
      <c r="B63" s="4"/>
      <c r="C63" s="4"/>
      <c r="D63" s="4"/>
      <c r="E63" s="4"/>
      <c r="F63" s="4"/>
    </row>
    <row r="64" customFormat="false" ht="14.4" hidden="false" customHeight="false" outlineLevel="0" collapsed="false">
      <c r="B64" s="4"/>
      <c r="C64" s="4"/>
      <c r="D64" s="4"/>
      <c r="E64" s="4"/>
      <c r="F6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05:41Z</dcterms:created>
  <dc:creator>Simon Scherer</dc:creator>
  <dc:description/>
  <dc:language>en-US</dc:language>
  <cp:lastModifiedBy>Simon Scherer</cp:lastModifiedBy>
  <cp:lastPrinted>2009-12-03T05:43:06Z</cp:lastPrinted>
  <dcterms:modified xsi:type="dcterms:W3CDTF">2009-12-03T05:46:02Z</dcterms:modified>
  <cp:revision>0</cp:revision>
  <dc:subject/>
  <dc:title/>
</cp:coreProperties>
</file>